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Alle Damenschiessen 2022</t>
  </si>
  <si>
    <t xml:space="preserve">GR</t>
  </si>
  <si>
    <t xml:space="preserve">SCH</t>
  </si>
  <si>
    <t xml:space="preserve">RAI</t>
  </si>
  <si>
    <t xml:space="preserve">WIN</t>
  </si>
  <si>
    <t xml:space="preserve">SB</t>
  </si>
  <si>
    <t xml:space="preserve">Name </t>
  </si>
  <si>
    <t xml:space="preserve">Verein </t>
  </si>
  <si>
    <t xml:space="preserve">Ringe </t>
  </si>
  <si>
    <t xml:space="preserve">Blattl</t>
  </si>
  <si>
    <t xml:space="preserve">Kittel Ingrid</t>
  </si>
  <si>
    <t xml:space="preserve">Achselschwang</t>
  </si>
  <si>
    <t xml:space="preserve">LGA</t>
  </si>
  <si>
    <t xml:space="preserve">Dankel Regina</t>
  </si>
  <si>
    <t xml:space="preserve">Dettenhofen</t>
  </si>
  <si>
    <t xml:space="preserve">LG</t>
  </si>
  <si>
    <t xml:space="preserve">Filgertshofer Inge</t>
  </si>
  <si>
    <t xml:space="preserve">Dettenschwang</t>
  </si>
  <si>
    <t xml:space="preserve">Schmelzer Andrea</t>
  </si>
  <si>
    <t xml:space="preserve">Böhm Steffi</t>
  </si>
  <si>
    <t xml:space="preserve">Dießen</t>
  </si>
  <si>
    <t xml:space="preserve">LP</t>
  </si>
  <si>
    <t xml:space="preserve">Ebner Patricia</t>
  </si>
  <si>
    <t xml:space="preserve">Eching</t>
  </si>
  <si>
    <t xml:space="preserve">Haselbauer Doris</t>
  </si>
  <si>
    <t xml:space="preserve">Greifenberg</t>
  </si>
  <si>
    <t xml:space="preserve">Keller Diemut</t>
  </si>
  <si>
    <t xml:space="preserve">Mirlach Jenny</t>
  </si>
  <si>
    <t xml:space="preserve">Schober Annelies</t>
  </si>
  <si>
    <t xml:space="preserve">Schmidt Bele</t>
  </si>
  <si>
    <t xml:space="preserve">Wagner Jil</t>
  </si>
  <si>
    <t xml:space="preserve">Wagner Stella</t>
  </si>
  <si>
    <t xml:space="preserve">Daschkey Luisa</t>
  </si>
  <si>
    <t xml:space="preserve">Brauns Ulrike</t>
  </si>
  <si>
    <t xml:space="preserve">Obermühlhausen</t>
  </si>
  <si>
    <t xml:space="preserve">Melzow Angelika</t>
  </si>
  <si>
    <t xml:space="preserve">Reichart Uschi</t>
  </si>
  <si>
    <t xml:space="preserve">Abenthum Angelika</t>
  </si>
  <si>
    <t xml:space="preserve">Bauer Gabi</t>
  </si>
  <si>
    <t xml:space="preserve">Pflaumdorf</t>
  </si>
  <si>
    <t xml:space="preserve">Hanuschek Regina</t>
  </si>
  <si>
    <t xml:space="preserve">Moje Ulrike</t>
  </si>
  <si>
    <t xml:space="preserve">Rother Brigitte</t>
  </si>
  <si>
    <t xml:space="preserve">Ullrich Waltraud</t>
  </si>
  <si>
    <t xml:space="preserve">Steingruber Martina</t>
  </si>
  <si>
    <t xml:space="preserve">Raisting</t>
  </si>
  <si>
    <t xml:space="preserve">Weigl Stefanie</t>
  </si>
  <si>
    <t xml:space="preserve">Westermann Silke</t>
  </si>
  <si>
    <t xml:space="preserve">Amann Tanja</t>
  </si>
  <si>
    <t xml:space="preserve">Riederau</t>
  </si>
  <si>
    <t xml:space="preserve">Schwarz Caroline</t>
  </si>
  <si>
    <t xml:space="preserve">Schwarz Christine</t>
  </si>
  <si>
    <t xml:space="preserve">Glöckler Centa</t>
  </si>
  <si>
    <t xml:space="preserve">Rott</t>
  </si>
  <si>
    <t xml:space="preserve">Krenmayr Edith</t>
  </si>
  <si>
    <t xml:space="preserve">Krenmayr Marion</t>
  </si>
  <si>
    <t xml:space="preserve">Mayr Maria</t>
  </si>
  <si>
    <t xml:space="preserve">Rott/Holzhausen</t>
  </si>
  <si>
    <t xml:space="preserve">Böhmer Andrea</t>
  </si>
  <si>
    <t xml:space="preserve">Barckholt Silvia</t>
  </si>
  <si>
    <t xml:space="preserve">Loder Viola</t>
  </si>
  <si>
    <t xml:space="preserve">Schondorf</t>
  </si>
  <si>
    <t xml:space="preserve">Greil Antonia</t>
  </si>
  <si>
    <t xml:space="preserve">Metzger Stefanie</t>
  </si>
  <si>
    <t xml:space="preserve">Spöttl Barbara</t>
  </si>
  <si>
    <t xml:space="preserve">Rösch Anna-Maria</t>
  </si>
  <si>
    <t xml:space="preserve">Drexl Erika</t>
  </si>
  <si>
    <t xml:space="preserve">St. Georgen</t>
  </si>
  <si>
    <t xml:space="preserve">Haugg Brigitte</t>
  </si>
  <si>
    <t xml:space="preserve">Reindl Irmgard</t>
  </si>
  <si>
    <t xml:space="preserve">Steigenberger Renate</t>
  </si>
  <si>
    <t xml:space="preserve">Vielhauer Elisabeth</t>
  </si>
  <si>
    <t xml:space="preserve">Oefele Elisabeth</t>
  </si>
  <si>
    <t xml:space="preserve">Höpfl-Schlüter Gaby</t>
  </si>
  <si>
    <t xml:space="preserve">Häring Karin</t>
  </si>
  <si>
    <t xml:space="preserve">Utting</t>
  </si>
  <si>
    <t xml:space="preserve">Beinhofer Irmgard</t>
  </si>
  <si>
    <t xml:space="preserve">Windach</t>
  </si>
  <si>
    <t xml:space="preserve">Bichler Hedwig</t>
  </si>
  <si>
    <t xml:space="preserve">Ertl Conny</t>
  </si>
  <si>
    <t xml:space="preserve">Jakowatz Patr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36" activePane="bottomLeft" state="frozen"/>
      <selection pane="topLeft" activeCell="A1" activeCellId="0" sqref="A1"/>
      <selection pane="bottom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5.7"/>
    <col collapsed="false" customWidth="true" hidden="false" outlineLevel="0" max="4" min="4" style="0" width="4.7"/>
    <col collapsed="false" customWidth="true" hidden="false" outlineLevel="0" max="6" min="5" style="0" width="5.56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16" min="9" style="0" width="5.56"/>
    <col collapsed="false" customWidth="true" hidden="false" outlineLevel="0" max="17" min="17" style="0" width="3.7"/>
  </cols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3"/>
    </row>
    <row r="3" customFormat="false" ht="23.25" hidden="false" customHeight="true" outlineLevel="0" collapsed="false">
      <c r="E3" s="6" t="s">
        <v>1</v>
      </c>
      <c r="F3" s="7"/>
      <c r="G3" s="8" t="s">
        <v>2</v>
      </c>
      <c r="H3" s="9"/>
      <c r="I3" s="10" t="s">
        <v>3</v>
      </c>
      <c r="J3" s="11"/>
      <c r="K3" s="8" t="s">
        <v>4</v>
      </c>
      <c r="L3" s="9"/>
      <c r="M3" s="10"/>
      <c r="N3" s="11"/>
      <c r="O3" s="8"/>
      <c r="P3" s="9"/>
      <c r="Q3" s="12" t="s">
        <v>5</v>
      </c>
    </row>
    <row r="4" customFormat="false" ht="17.25" hidden="false" customHeight="true" outlineLevel="0" collapsed="false">
      <c r="E4" s="13"/>
      <c r="F4" s="14"/>
      <c r="G4" s="13"/>
      <c r="H4" s="14"/>
      <c r="I4" s="15"/>
      <c r="J4" s="16"/>
      <c r="K4" s="17"/>
      <c r="L4" s="18"/>
      <c r="M4" s="19"/>
      <c r="N4" s="20"/>
      <c r="O4" s="21"/>
      <c r="P4" s="22"/>
      <c r="Q4" s="12"/>
    </row>
    <row r="5" customFormat="false" ht="12.75" hidden="false" customHeight="false" outlineLevel="0" collapsed="false">
      <c r="A5" s="12"/>
      <c r="B5" s="12" t="s">
        <v>6</v>
      </c>
      <c r="C5" s="12" t="s">
        <v>7</v>
      </c>
      <c r="D5" s="12"/>
      <c r="E5" s="12" t="s">
        <v>8</v>
      </c>
      <c r="F5" s="12" t="s">
        <v>9</v>
      </c>
      <c r="G5" s="12" t="s">
        <v>8</v>
      </c>
      <c r="H5" s="12" t="s">
        <v>9</v>
      </c>
      <c r="I5" s="12" t="s">
        <v>8</v>
      </c>
      <c r="J5" s="12" t="s">
        <v>9</v>
      </c>
      <c r="K5" s="12" t="s">
        <v>8</v>
      </c>
      <c r="L5" s="12" t="s">
        <v>9</v>
      </c>
      <c r="M5" s="23"/>
      <c r="N5" s="23"/>
      <c r="O5" s="24"/>
      <c r="P5" s="24"/>
      <c r="Q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23"/>
      <c r="N6" s="23"/>
      <c r="O6" s="24"/>
      <c r="P6" s="24"/>
      <c r="Q6" s="12"/>
    </row>
    <row r="7" customFormat="false" ht="12.75" hidden="false" customHeight="false" outlineLevel="0" collapsed="false">
      <c r="A7" s="25"/>
      <c r="B7" s="26" t="s">
        <v>10</v>
      </c>
      <c r="C7" s="27" t="s">
        <v>11</v>
      </c>
      <c r="D7" s="26" t="s">
        <v>12</v>
      </c>
      <c r="E7" s="26" t="n">
        <v>253</v>
      </c>
      <c r="F7" s="28" t="n">
        <f aca="false">72.6*1.7</f>
        <v>123.42</v>
      </c>
      <c r="G7" s="26" t="n">
        <v>229</v>
      </c>
      <c r="H7" s="28" t="n">
        <f aca="false">217.1*1.7</f>
        <v>369.07</v>
      </c>
      <c r="I7" s="26"/>
      <c r="J7" s="28"/>
      <c r="K7" s="29" t="n">
        <v>217</v>
      </c>
      <c r="L7" s="30" t="n">
        <f aca="false">170.8*1.7</f>
        <v>290.36</v>
      </c>
      <c r="M7" s="26"/>
      <c r="N7" s="28"/>
      <c r="O7" s="29"/>
      <c r="P7" s="30"/>
      <c r="Q7" s="31" t="n">
        <f aca="false">COUNT(E7,G7,I7,K7,M7,O7)</f>
        <v>3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32"/>
      <c r="I8" s="24"/>
      <c r="J8" s="24"/>
      <c r="K8" s="24"/>
      <c r="L8" s="24"/>
      <c r="M8" s="23"/>
      <c r="N8" s="23"/>
      <c r="O8" s="31"/>
      <c r="P8" s="33"/>
      <c r="Q8" s="12"/>
    </row>
    <row r="9" customFormat="false" ht="12.75" hidden="false" customHeight="false" outlineLevel="0" collapsed="false">
      <c r="A9" s="25"/>
      <c r="B9" s="12" t="s">
        <v>13</v>
      </c>
      <c r="C9" s="12" t="s">
        <v>14</v>
      </c>
      <c r="D9" s="12" t="s">
        <v>15</v>
      </c>
      <c r="E9" s="24" t="n">
        <v>231</v>
      </c>
      <c r="F9" s="34" t="n">
        <v>75.4</v>
      </c>
      <c r="G9" s="24" t="n">
        <v>236</v>
      </c>
      <c r="H9" s="34" t="n">
        <v>64.4</v>
      </c>
      <c r="I9" s="24" t="n">
        <v>231</v>
      </c>
      <c r="J9" s="34" t="n">
        <v>114</v>
      </c>
      <c r="K9" s="24" t="n">
        <v>213</v>
      </c>
      <c r="L9" s="34"/>
      <c r="M9" s="24"/>
      <c r="N9" s="34"/>
      <c r="O9" s="31"/>
      <c r="P9" s="33"/>
      <c r="Q9" s="31" t="n">
        <f aca="false">COUNT(E9,G9,I9,K9,M9,O9)</f>
        <v>4</v>
      </c>
      <c r="R9" s="35"/>
    </row>
    <row r="10" customFormat="false" ht="12.75" hidden="false" customHeight="false" outlineLevel="0" collapsed="false">
      <c r="A10" s="25"/>
      <c r="B10" s="12"/>
      <c r="C10" s="12"/>
      <c r="D10" s="12"/>
      <c r="E10" s="12"/>
      <c r="F10" s="32"/>
      <c r="G10" s="12"/>
      <c r="H10" s="32"/>
      <c r="I10" s="24"/>
      <c r="J10" s="34"/>
      <c r="K10" s="24"/>
      <c r="L10" s="34"/>
      <c r="M10" s="23"/>
      <c r="N10" s="36"/>
      <c r="O10" s="31"/>
      <c r="P10" s="33"/>
      <c r="Q10" s="31"/>
    </row>
    <row r="11" customFormat="false" ht="12.75" hidden="false" customHeight="false" outlineLevel="0" collapsed="false">
      <c r="A11" s="25"/>
      <c r="B11" s="26" t="s">
        <v>16</v>
      </c>
      <c r="C11" s="26" t="s">
        <v>17</v>
      </c>
      <c r="D11" s="26" t="s">
        <v>12</v>
      </c>
      <c r="E11" s="26"/>
      <c r="F11" s="28"/>
      <c r="G11" s="26" t="n">
        <v>271</v>
      </c>
      <c r="H11" s="28" t="n">
        <f aca="false">82.7*1.7</f>
        <v>140.59</v>
      </c>
      <c r="I11" s="26"/>
      <c r="J11" s="28"/>
      <c r="K11" s="26"/>
      <c r="L11" s="28"/>
      <c r="M11" s="26"/>
      <c r="N11" s="28"/>
      <c r="O11" s="29"/>
      <c r="P11" s="30"/>
      <c r="Q11" s="31" t="n">
        <f aca="false">COUNT(E11,G11,I11,K11,M11,O11)</f>
        <v>1</v>
      </c>
    </row>
    <row r="12" customFormat="false" ht="12.75" hidden="false" customHeight="false" outlineLevel="0" collapsed="false">
      <c r="A12" s="25"/>
      <c r="B12" s="26" t="s">
        <v>18</v>
      </c>
      <c r="C12" s="26" t="s">
        <v>17</v>
      </c>
      <c r="D12" s="26" t="s">
        <v>12</v>
      </c>
      <c r="E12" s="26"/>
      <c r="F12" s="28"/>
      <c r="G12" s="26" t="n">
        <v>277</v>
      </c>
      <c r="H12" s="28" t="n">
        <f aca="false">110.3*1.7</f>
        <v>187.51</v>
      </c>
      <c r="I12" s="26"/>
      <c r="J12" s="28"/>
      <c r="K12" s="26"/>
      <c r="L12" s="28"/>
      <c r="M12" s="26"/>
      <c r="N12" s="28"/>
      <c r="O12" s="29"/>
      <c r="P12" s="30"/>
      <c r="Q12" s="31" t="n">
        <f aca="false">COUNT(E12,G12,I12,K12,M12,O12)</f>
        <v>1</v>
      </c>
    </row>
    <row r="13" customFormat="false" ht="12.75" hidden="false" customHeight="false" outlineLevel="0" collapsed="false">
      <c r="A13" s="25"/>
      <c r="B13" s="12"/>
      <c r="C13" s="12"/>
      <c r="D13" s="12"/>
      <c r="E13" s="12"/>
      <c r="F13" s="32"/>
      <c r="G13" s="12"/>
      <c r="H13" s="32"/>
      <c r="I13" s="24"/>
      <c r="J13" s="34"/>
      <c r="K13" s="24"/>
      <c r="L13" s="34"/>
      <c r="M13" s="23"/>
      <c r="N13" s="36"/>
      <c r="O13" s="31"/>
      <c r="P13" s="33"/>
      <c r="Q13" s="12"/>
    </row>
    <row r="14" customFormat="false" ht="12.75" hidden="false" customHeight="false" outlineLevel="0" collapsed="false">
      <c r="A14" s="25"/>
      <c r="B14" s="37" t="s">
        <v>19</v>
      </c>
      <c r="C14" s="37" t="s">
        <v>20</v>
      </c>
      <c r="D14" s="37" t="s">
        <v>21</v>
      </c>
      <c r="E14" s="37"/>
      <c r="F14" s="37"/>
      <c r="G14" s="37" t="n">
        <v>270</v>
      </c>
      <c r="H14" s="37" t="n">
        <f aca="false">159.8/2.66</f>
        <v>60.0751879699248</v>
      </c>
      <c r="I14" s="37"/>
      <c r="J14" s="37"/>
      <c r="K14" s="37"/>
      <c r="L14" s="37"/>
      <c r="M14" s="37"/>
      <c r="N14" s="37"/>
      <c r="O14" s="37"/>
      <c r="P14" s="37"/>
      <c r="Q14" s="31" t="n">
        <v>1</v>
      </c>
      <c r="R14" s="35"/>
    </row>
    <row r="15" customFormat="false" ht="12.75" hidden="false" customHeight="false" outlineLevel="0" collapsed="false">
      <c r="A15" s="25"/>
      <c r="B15" s="12"/>
      <c r="C15" s="12"/>
      <c r="D15" s="12"/>
      <c r="E15" s="24"/>
      <c r="F15" s="34"/>
      <c r="G15" s="24"/>
      <c r="H15" s="34"/>
      <c r="I15" s="24"/>
      <c r="J15" s="34"/>
      <c r="K15" s="24"/>
      <c r="L15" s="34"/>
      <c r="M15" s="24"/>
      <c r="N15" s="34"/>
      <c r="O15" s="31"/>
      <c r="P15" s="33"/>
      <c r="Q15" s="31"/>
      <c r="R15" s="35"/>
    </row>
    <row r="16" customFormat="false" ht="12.75" hidden="false" customHeight="false" outlineLevel="0" collapsed="false">
      <c r="A16" s="25"/>
      <c r="B16" s="12" t="s">
        <v>22</v>
      </c>
      <c r="C16" s="12" t="s">
        <v>23</v>
      </c>
      <c r="D16" s="12" t="s">
        <v>15</v>
      </c>
      <c r="E16" s="24" t="n">
        <v>276</v>
      </c>
      <c r="F16" s="34" t="n">
        <v>9.4</v>
      </c>
      <c r="G16" s="24" t="n">
        <v>286</v>
      </c>
      <c r="H16" s="34" t="n">
        <v>58.1</v>
      </c>
      <c r="I16" s="24"/>
      <c r="J16" s="34"/>
      <c r="K16" s="24"/>
      <c r="L16" s="34"/>
      <c r="M16" s="24"/>
      <c r="N16" s="34"/>
      <c r="O16" s="31"/>
      <c r="P16" s="33"/>
      <c r="Q16" s="31" t="n">
        <v>2</v>
      </c>
      <c r="R16" s="35"/>
    </row>
    <row r="17" customFormat="false" ht="12.75" hidden="false" customHeight="false" outlineLevel="0" collapsed="false">
      <c r="A17" s="25"/>
      <c r="B17" s="12"/>
      <c r="C17" s="12"/>
      <c r="D17" s="12"/>
      <c r="E17" s="24"/>
      <c r="F17" s="34"/>
      <c r="G17" s="24"/>
      <c r="H17" s="34"/>
      <c r="I17" s="24"/>
      <c r="J17" s="34"/>
      <c r="K17" s="24"/>
      <c r="L17" s="34"/>
      <c r="M17" s="24"/>
      <c r="N17" s="34"/>
      <c r="O17" s="31"/>
      <c r="P17" s="33"/>
      <c r="Q17" s="31"/>
    </row>
    <row r="18" customFormat="false" ht="12.75" hidden="false" customHeight="false" outlineLevel="0" collapsed="false">
      <c r="A18" s="25"/>
      <c r="B18" s="26" t="s">
        <v>24</v>
      </c>
      <c r="C18" s="26" t="s">
        <v>25</v>
      </c>
      <c r="D18" s="26" t="s">
        <v>12</v>
      </c>
      <c r="E18" s="26" t="n">
        <v>293</v>
      </c>
      <c r="F18" s="28" t="n">
        <f aca="false">38.2*1.7</f>
        <v>64.94</v>
      </c>
      <c r="G18" s="26" t="n">
        <v>283</v>
      </c>
      <c r="H18" s="28" t="n">
        <f aca="false">31.1*1.7</f>
        <v>52.87</v>
      </c>
      <c r="I18" s="26"/>
      <c r="J18" s="28"/>
      <c r="K18" s="26" t="n">
        <v>296</v>
      </c>
      <c r="L18" s="28" t="n">
        <f aca="false">17.8*1.7</f>
        <v>30.26</v>
      </c>
      <c r="M18" s="26"/>
      <c r="N18" s="28"/>
      <c r="O18" s="29"/>
      <c r="P18" s="30"/>
      <c r="Q18" s="31" t="n">
        <f aca="false">COUNT(E18,G18,I18,K18,M18,O18)</f>
        <v>3</v>
      </c>
      <c r="R18" s="35"/>
    </row>
    <row r="19" customFormat="false" ht="12.75" hidden="false" customHeight="false" outlineLevel="0" collapsed="false">
      <c r="A19" s="25"/>
      <c r="B19" s="26" t="s">
        <v>26</v>
      </c>
      <c r="C19" s="26" t="s">
        <v>25</v>
      </c>
      <c r="D19" s="26" t="s">
        <v>12</v>
      </c>
      <c r="E19" s="26" t="n">
        <v>294</v>
      </c>
      <c r="F19" s="28" t="n">
        <f aca="false">72.8*1.7</f>
        <v>123.76</v>
      </c>
      <c r="G19" s="26" t="n">
        <v>288</v>
      </c>
      <c r="H19" s="28" t="n">
        <f aca="false">22.6*1.7</f>
        <v>38.42</v>
      </c>
      <c r="I19" s="26" t="n">
        <v>296</v>
      </c>
      <c r="J19" s="28" t="n">
        <f aca="false">7*1.7</f>
        <v>11.9</v>
      </c>
      <c r="K19" s="26" t="n">
        <v>285</v>
      </c>
      <c r="L19" s="28" t="n">
        <f aca="false">37.2*1.7</f>
        <v>63.24</v>
      </c>
      <c r="M19" s="26"/>
      <c r="N19" s="28"/>
      <c r="O19" s="29"/>
      <c r="P19" s="30"/>
      <c r="Q19" s="31" t="n">
        <f aca="false">COUNT(E19,G19,I19,K19,M19,O19)</f>
        <v>4</v>
      </c>
      <c r="R19" s="35"/>
    </row>
    <row r="20" customFormat="false" ht="12.75" hidden="false" customHeight="false" outlineLevel="0" collapsed="false">
      <c r="A20" s="25"/>
      <c r="B20" s="37" t="s">
        <v>27</v>
      </c>
      <c r="C20" s="37" t="s">
        <v>25</v>
      </c>
      <c r="D20" s="37" t="s">
        <v>21</v>
      </c>
      <c r="E20" s="37" t="n">
        <v>268</v>
      </c>
      <c r="F20" s="38" t="n">
        <v>104.4</v>
      </c>
      <c r="G20" s="37" t="n">
        <v>281</v>
      </c>
      <c r="H20" s="38" t="n">
        <f aca="false">159.2/2.66</f>
        <v>59.8496240601504</v>
      </c>
      <c r="I20" s="37" t="n">
        <v>283</v>
      </c>
      <c r="J20" s="38" t="n">
        <f aca="false">35.8/2.66</f>
        <v>13.4586466165414</v>
      </c>
      <c r="K20" s="37" t="n">
        <v>273</v>
      </c>
      <c r="L20" s="38" t="n">
        <v>22.7</v>
      </c>
      <c r="M20" s="37"/>
      <c r="N20" s="38"/>
      <c r="O20" s="37"/>
      <c r="P20" s="39"/>
      <c r="Q20" s="31" t="n">
        <f aca="false">COUNT(E20,G20,I20,K20,M20,O20)</f>
        <v>4</v>
      </c>
      <c r="R20" s="35"/>
    </row>
    <row r="21" customFormat="false" ht="12.75" hidden="false" customHeight="false" outlineLevel="0" collapsed="false">
      <c r="A21" s="25"/>
      <c r="B21" s="26" t="s">
        <v>28</v>
      </c>
      <c r="C21" s="26" t="s">
        <v>25</v>
      </c>
      <c r="D21" s="26" t="s">
        <v>12</v>
      </c>
      <c r="E21" s="26" t="n">
        <v>290</v>
      </c>
      <c r="F21" s="28" t="n">
        <f aca="false">26*1.7</f>
        <v>44.2</v>
      </c>
      <c r="G21" s="26" t="n">
        <v>292</v>
      </c>
      <c r="H21" s="28" t="n">
        <f aca="false">55.2*1.7</f>
        <v>93.84</v>
      </c>
      <c r="I21" s="26" t="n">
        <v>285</v>
      </c>
      <c r="J21" s="28" t="n">
        <f aca="false">21.4*1.7</f>
        <v>36.38</v>
      </c>
      <c r="K21" s="26" t="n">
        <v>298</v>
      </c>
      <c r="L21" s="28" t="n">
        <f aca="false">31.6*1.7</f>
        <v>53.72</v>
      </c>
      <c r="M21" s="26"/>
      <c r="N21" s="28"/>
      <c r="O21" s="29"/>
      <c r="P21" s="30"/>
      <c r="Q21" s="31" t="n">
        <f aca="false">COUNT(E21,G21,I21,K21,M21,O21)</f>
        <v>4</v>
      </c>
      <c r="R21" s="35"/>
    </row>
    <row r="22" customFormat="false" ht="12.75" hidden="false" customHeight="false" outlineLevel="0" collapsed="false">
      <c r="A22" s="25"/>
      <c r="B22" s="26" t="s">
        <v>29</v>
      </c>
      <c r="C22" s="26" t="s">
        <v>25</v>
      </c>
      <c r="D22" s="29" t="s">
        <v>12</v>
      </c>
      <c r="E22" s="26" t="n">
        <v>290</v>
      </c>
      <c r="F22" s="28" t="n">
        <v>18.9</v>
      </c>
      <c r="G22" s="26"/>
      <c r="H22" s="26"/>
      <c r="I22" s="26" t="n">
        <v>282</v>
      </c>
      <c r="J22" s="26" t="n">
        <f aca="false">32.4*1.7</f>
        <v>55.08</v>
      </c>
      <c r="K22" s="28" t="n">
        <v>278</v>
      </c>
      <c r="L22" s="28" t="n">
        <f aca="false">52.2*1.7</f>
        <v>88.74</v>
      </c>
      <c r="M22" s="26"/>
      <c r="N22" s="29"/>
      <c r="O22" s="26"/>
      <c r="P22" s="29"/>
      <c r="Q22" s="31" t="n">
        <f aca="false">COUNT(E22,G22,I22,K22,M22,O22)</f>
        <v>3</v>
      </c>
      <c r="R22" s="35"/>
    </row>
    <row r="23" customFormat="false" ht="12.75" hidden="false" customHeight="false" outlineLevel="0" collapsed="false">
      <c r="A23" s="25"/>
      <c r="B23" s="12" t="s">
        <v>30</v>
      </c>
      <c r="C23" s="12" t="s">
        <v>25</v>
      </c>
      <c r="D23" s="12" t="s">
        <v>15</v>
      </c>
      <c r="E23" s="24" t="n">
        <v>278</v>
      </c>
      <c r="F23" s="34" t="n">
        <v>47.1</v>
      </c>
      <c r="G23" s="24"/>
      <c r="H23" s="24"/>
      <c r="I23" s="24" t="n">
        <v>256</v>
      </c>
      <c r="J23" s="34" t="n">
        <v>8.6</v>
      </c>
      <c r="K23" s="40" t="n">
        <v>271</v>
      </c>
      <c r="L23" s="34" t="n">
        <v>29.4</v>
      </c>
      <c r="M23" s="24"/>
      <c r="N23" s="31"/>
      <c r="O23" s="24"/>
      <c r="P23" s="31"/>
      <c r="Q23" s="31" t="n">
        <f aca="false">COUNT(E23,G23,I23,K23,M23,O23)</f>
        <v>3</v>
      </c>
      <c r="R23" s="35"/>
    </row>
    <row r="24" customFormat="false" ht="12.75" hidden="false" customHeight="false" outlineLevel="0" collapsed="false">
      <c r="A24" s="25"/>
      <c r="B24" s="37" t="s">
        <v>31</v>
      </c>
      <c r="C24" s="37" t="s">
        <v>25</v>
      </c>
      <c r="D24" s="37" t="s">
        <v>21</v>
      </c>
      <c r="E24" s="37" t="n">
        <v>239</v>
      </c>
      <c r="F24" s="38" t="n">
        <v>190.4</v>
      </c>
      <c r="G24" s="37"/>
      <c r="H24" s="37"/>
      <c r="I24" s="37" t="n">
        <v>257</v>
      </c>
      <c r="J24" s="37" t="n">
        <f aca="false">241.9/2.66</f>
        <v>90.9398496240601</v>
      </c>
      <c r="K24" s="41" t="n">
        <v>248</v>
      </c>
      <c r="L24" s="38" t="n">
        <v>17.5</v>
      </c>
      <c r="M24" s="37"/>
      <c r="N24" s="39"/>
      <c r="O24" s="37"/>
      <c r="P24" s="37"/>
      <c r="Q24" s="31" t="n">
        <f aca="false">COUNT(E24,G24,I24,K24,M24,O24)</f>
        <v>3</v>
      </c>
      <c r="R24" s="35"/>
    </row>
    <row r="25" customFormat="false" ht="12.75" hidden="false" customHeight="false" outlineLevel="0" collapsed="false">
      <c r="A25" s="25"/>
      <c r="B25" s="37" t="s">
        <v>32</v>
      </c>
      <c r="C25" s="37" t="s">
        <v>25</v>
      </c>
      <c r="D25" s="37" t="s">
        <v>21</v>
      </c>
      <c r="E25" s="37" t="n">
        <v>247</v>
      </c>
      <c r="F25" s="38" t="n">
        <v>36.9</v>
      </c>
      <c r="G25" s="37"/>
      <c r="H25" s="37"/>
      <c r="I25" s="37" t="n">
        <v>270</v>
      </c>
      <c r="J25" s="37" t="n">
        <v>20</v>
      </c>
      <c r="K25" s="41" t="n">
        <v>261</v>
      </c>
      <c r="L25" s="38" t="n">
        <v>65.9</v>
      </c>
      <c r="M25" s="37"/>
      <c r="N25" s="37"/>
      <c r="O25" s="37"/>
      <c r="P25" s="37"/>
      <c r="Q25" s="31" t="n">
        <f aca="false">COUNT(E25,G25,I25,K25,M25,O25)</f>
        <v>3</v>
      </c>
      <c r="R25" s="35"/>
    </row>
    <row r="26" customFormat="false" ht="12.75" hidden="false" customHeight="false" outlineLevel="0" collapsed="false">
      <c r="A26" s="12"/>
      <c r="B26" s="12"/>
      <c r="C26" s="12"/>
      <c r="D26" s="12"/>
      <c r="E26" s="24"/>
      <c r="F26" s="34"/>
      <c r="G26" s="34"/>
      <c r="H26" s="24"/>
      <c r="I26" s="34"/>
      <c r="J26" s="24"/>
      <c r="K26" s="34"/>
      <c r="L26" s="24"/>
      <c r="M26" s="34"/>
      <c r="N26" s="31"/>
      <c r="O26" s="33"/>
      <c r="P26" s="31"/>
      <c r="Q26" s="31"/>
    </row>
    <row r="27" customFormat="false" ht="12.75" hidden="false" customHeight="false" outlineLevel="0" collapsed="false">
      <c r="A27" s="12"/>
      <c r="B27" s="26" t="s">
        <v>33</v>
      </c>
      <c r="C27" s="26" t="s">
        <v>34</v>
      </c>
      <c r="D27" s="29" t="s">
        <v>12</v>
      </c>
      <c r="E27" s="26" t="n">
        <v>294</v>
      </c>
      <c r="F27" s="28" t="n">
        <f aca="false">20.2*1.7</f>
        <v>34.34</v>
      </c>
      <c r="G27" s="26" t="n">
        <v>295</v>
      </c>
      <c r="H27" s="28" t="n">
        <f aca="false">10.2*1.7</f>
        <v>17.34</v>
      </c>
      <c r="I27" s="26" t="n">
        <v>294</v>
      </c>
      <c r="J27" s="28" t="n">
        <f aca="false">6*1.7</f>
        <v>10.2</v>
      </c>
      <c r="K27" s="26"/>
      <c r="L27" s="28"/>
      <c r="M27" s="26"/>
      <c r="N27" s="28"/>
      <c r="O27" s="29"/>
      <c r="P27" s="30"/>
      <c r="Q27" s="31" t="n">
        <f aca="false">COUNT(E27,G27,I27,K27,M27,O27)</f>
        <v>3</v>
      </c>
    </row>
    <row r="28" customFormat="false" ht="12.75" hidden="false" customHeight="false" outlineLevel="0" collapsed="false">
      <c r="A28" s="25"/>
      <c r="B28" s="26" t="s">
        <v>35</v>
      </c>
      <c r="C28" s="26" t="s">
        <v>34</v>
      </c>
      <c r="D28" s="26" t="s">
        <v>12</v>
      </c>
      <c r="E28" s="26" t="n">
        <v>284</v>
      </c>
      <c r="F28" s="28" t="n">
        <f aca="false">15*1.7</f>
        <v>25.5</v>
      </c>
      <c r="G28" s="26"/>
      <c r="H28" s="28"/>
      <c r="I28" s="26" t="n">
        <v>291</v>
      </c>
      <c r="J28" s="28" t="n">
        <f aca="false">67.6*1.7</f>
        <v>114.92</v>
      </c>
      <c r="K28" s="26"/>
      <c r="L28" s="28"/>
      <c r="M28" s="26"/>
      <c r="N28" s="28"/>
      <c r="O28" s="29"/>
      <c r="P28" s="30"/>
      <c r="Q28" s="31" t="n">
        <f aca="false">COUNT(E28,G28,I28,K28,M28,O28)</f>
        <v>2</v>
      </c>
    </row>
    <row r="29" s="43" customFormat="true" ht="12.75" hidden="false" customHeight="false" outlineLevel="0" collapsed="false">
      <c r="A29" s="42"/>
      <c r="B29" s="26" t="s">
        <v>36</v>
      </c>
      <c r="C29" s="26" t="s">
        <v>34</v>
      </c>
      <c r="D29" s="29" t="s">
        <v>12</v>
      </c>
      <c r="E29" s="26"/>
      <c r="F29" s="28"/>
      <c r="G29" s="26"/>
      <c r="H29" s="28"/>
      <c r="I29" s="26" t="n">
        <v>294</v>
      </c>
      <c r="J29" s="28" t="n">
        <f aca="false">15.2*1.7</f>
        <v>25.84</v>
      </c>
      <c r="K29" s="26"/>
      <c r="L29" s="28"/>
      <c r="M29" s="26"/>
      <c r="N29" s="28"/>
      <c r="O29" s="29"/>
      <c r="P29" s="30"/>
      <c r="Q29" s="31" t="n">
        <f aca="false">COUNT(E29,G29,I29,K29,M29,O29)</f>
        <v>1</v>
      </c>
    </row>
    <row r="30" customFormat="false" ht="12.75" hidden="false" customHeight="false" outlineLevel="0" collapsed="false">
      <c r="A30" s="25"/>
      <c r="B30" s="26" t="s">
        <v>37</v>
      </c>
      <c r="C30" s="26" t="s">
        <v>34</v>
      </c>
      <c r="D30" s="26" t="s">
        <v>12</v>
      </c>
      <c r="E30" s="26" t="n">
        <v>285</v>
      </c>
      <c r="F30" s="26" t="n">
        <f aca="false">46.7*1.7</f>
        <v>79.39</v>
      </c>
      <c r="G30" s="26" t="n">
        <v>276</v>
      </c>
      <c r="H30" s="26" t="n">
        <f aca="false">24.1*1.7</f>
        <v>40.97</v>
      </c>
      <c r="I30" s="26" t="n">
        <v>274</v>
      </c>
      <c r="J30" s="26" t="n">
        <f aca="false">87.9*1.7</f>
        <v>149.43</v>
      </c>
      <c r="K30" s="26"/>
      <c r="L30" s="26"/>
      <c r="M30" s="26"/>
      <c r="N30" s="26"/>
      <c r="O30" s="26"/>
      <c r="P30" s="26"/>
      <c r="Q30" s="31" t="n">
        <f aca="false">COUNT(E30,G30,I30,K30,M30,O30)</f>
        <v>3</v>
      </c>
    </row>
    <row r="31" customFormat="false" ht="12.75" hidden="false" customHeight="false" outlineLevel="0" collapsed="false">
      <c r="A31" s="25"/>
      <c r="B31" s="12"/>
      <c r="C31" s="12"/>
      <c r="D31" s="12"/>
      <c r="E31" s="24"/>
      <c r="F31" s="34"/>
      <c r="G31" s="24"/>
      <c r="H31" s="34"/>
      <c r="I31" s="24"/>
      <c r="J31" s="34"/>
      <c r="K31" s="24"/>
      <c r="L31" s="34"/>
      <c r="M31" s="24"/>
      <c r="N31" s="34"/>
      <c r="O31" s="31"/>
      <c r="P31" s="33"/>
      <c r="Q31" s="31"/>
    </row>
    <row r="32" customFormat="false" ht="12.75" hidden="false" customHeight="false" outlineLevel="0" collapsed="false">
      <c r="A32" s="25"/>
      <c r="B32" s="12" t="s">
        <v>38</v>
      </c>
      <c r="C32" s="12" t="s">
        <v>39</v>
      </c>
      <c r="D32" s="12" t="s">
        <v>15</v>
      </c>
      <c r="E32" s="24" t="n">
        <v>252</v>
      </c>
      <c r="F32" s="34" t="n">
        <v>220.5</v>
      </c>
      <c r="G32" s="24" t="n">
        <v>222</v>
      </c>
      <c r="H32" s="34" t="n">
        <v>143.2</v>
      </c>
      <c r="I32" s="24" t="n">
        <v>230</v>
      </c>
      <c r="J32" s="34" t="n">
        <v>142.4</v>
      </c>
      <c r="K32" s="24"/>
      <c r="L32" s="34"/>
      <c r="M32" s="24"/>
      <c r="N32" s="34"/>
      <c r="O32" s="31"/>
      <c r="P32" s="33"/>
      <c r="Q32" s="31" t="n">
        <f aca="false">COUNT(E32,G32,I32,K32,M32,O32)</f>
        <v>3</v>
      </c>
      <c r="R32" s="35"/>
    </row>
    <row r="33" s="43" customFormat="true" ht="12.75" hidden="false" customHeight="false" outlineLevel="0" collapsed="false">
      <c r="A33" s="42"/>
      <c r="B33" s="26" t="s">
        <v>40</v>
      </c>
      <c r="C33" s="26" t="s">
        <v>39</v>
      </c>
      <c r="D33" s="26" t="s">
        <v>12</v>
      </c>
      <c r="E33" s="26" t="n">
        <v>269</v>
      </c>
      <c r="F33" s="28" t="n">
        <f aca="false">116.4*1.7</f>
        <v>197.88</v>
      </c>
      <c r="G33" s="26"/>
      <c r="H33" s="28"/>
      <c r="I33" s="26"/>
      <c r="J33" s="28"/>
      <c r="K33" s="26"/>
      <c r="L33" s="28"/>
      <c r="M33" s="26"/>
      <c r="N33" s="28"/>
      <c r="O33" s="29"/>
      <c r="P33" s="30"/>
      <c r="Q33" s="31" t="n">
        <f aca="false">COUNT(E33,G33,I33,K33,M33,O33)</f>
        <v>1</v>
      </c>
      <c r="R33" s="44"/>
    </row>
    <row r="34" customFormat="false" ht="12.75" hidden="false" customHeight="false" outlineLevel="0" collapsed="false">
      <c r="A34" s="25"/>
      <c r="B34" s="26" t="s">
        <v>41</v>
      </c>
      <c r="C34" s="26" t="s">
        <v>39</v>
      </c>
      <c r="D34" s="26" t="s">
        <v>12</v>
      </c>
      <c r="E34" s="26"/>
      <c r="F34" s="26"/>
      <c r="G34" s="26" t="n">
        <v>220</v>
      </c>
      <c r="H34" s="26" t="n">
        <f aca="false">27.8*1.7</f>
        <v>47.26</v>
      </c>
      <c r="I34" s="26" t="n">
        <v>225</v>
      </c>
      <c r="J34" s="26" t="n">
        <f aca="false">160.7*1.7</f>
        <v>273.19</v>
      </c>
      <c r="K34" s="26" t="n">
        <v>219</v>
      </c>
      <c r="L34" s="26"/>
      <c r="M34" s="26"/>
      <c r="N34" s="26"/>
      <c r="O34" s="26"/>
      <c r="P34" s="26"/>
      <c r="Q34" s="31" t="n">
        <f aca="false">COUNT(E34,G34,I34,K34,M34,O34)</f>
        <v>3</v>
      </c>
      <c r="R34" s="35"/>
    </row>
    <row r="35" customFormat="false" ht="12.75" hidden="false" customHeight="false" outlineLevel="0" collapsed="false">
      <c r="A35" s="25"/>
      <c r="B35" s="26" t="s">
        <v>42</v>
      </c>
      <c r="C35" s="26" t="s">
        <v>39</v>
      </c>
      <c r="D35" s="29" t="s">
        <v>12</v>
      </c>
      <c r="E35" s="26" t="n">
        <v>276</v>
      </c>
      <c r="F35" s="28" t="n">
        <f aca="false">65.4*1.7</f>
        <v>111.18</v>
      </c>
      <c r="G35" s="26" t="n">
        <v>275</v>
      </c>
      <c r="H35" s="28" t="n">
        <f aca="false">105.1*1.7</f>
        <v>178.67</v>
      </c>
      <c r="I35" s="26"/>
      <c r="J35" s="28"/>
      <c r="K35" s="26" t="n">
        <v>261</v>
      </c>
      <c r="L35" s="28" t="n">
        <f aca="false">47.3*1.7</f>
        <v>80.41</v>
      </c>
      <c r="M35" s="26"/>
      <c r="N35" s="28"/>
      <c r="O35" s="29"/>
      <c r="P35" s="30"/>
      <c r="Q35" s="31" t="n">
        <f aca="false">COUNT(E35,G35,I35,K35,M35,O35)</f>
        <v>3</v>
      </c>
      <c r="R35" s="35"/>
    </row>
    <row r="36" s="43" customFormat="true" ht="12.75" hidden="false" customHeight="false" outlineLevel="0" collapsed="false">
      <c r="A36" s="42"/>
      <c r="B36" s="26" t="s">
        <v>43</v>
      </c>
      <c r="C36" s="26" t="s">
        <v>39</v>
      </c>
      <c r="D36" s="29" t="s">
        <v>12</v>
      </c>
      <c r="E36" s="26" t="n">
        <v>289</v>
      </c>
      <c r="F36" s="28" t="n">
        <f aca="false">53.2*1.7</f>
        <v>90.44</v>
      </c>
      <c r="G36" s="26" t="n">
        <v>278</v>
      </c>
      <c r="H36" s="28" t="n">
        <f aca="false">59.6*1.7</f>
        <v>101.32</v>
      </c>
      <c r="I36" s="26"/>
      <c r="J36" s="28"/>
      <c r="K36" s="26" t="n">
        <v>274</v>
      </c>
      <c r="L36" s="28" t="n">
        <f aca="false">70*1.7</f>
        <v>119</v>
      </c>
      <c r="M36" s="26"/>
      <c r="N36" s="28"/>
      <c r="O36" s="29"/>
      <c r="P36" s="30"/>
      <c r="Q36" s="31" t="n">
        <f aca="false">COUNT(E36,G36,I36,K36,M36,O36)</f>
        <v>3</v>
      </c>
      <c r="R36" s="44"/>
    </row>
    <row r="37" s="43" customFormat="true" ht="12.75" hidden="false" customHeight="false" outlineLevel="0" collapsed="false">
      <c r="A37" s="42"/>
      <c r="B37" s="26"/>
      <c r="C37" s="26"/>
      <c r="D37" s="29"/>
      <c r="E37" s="26"/>
      <c r="F37" s="28"/>
      <c r="G37" s="26"/>
      <c r="H37" s="28"/>
      <c r="I37" s="26"/>
      <c r="J37" s="28"/>
      <c r="K37" s="26"/>
      <c r="L37" s="28"/>
      <c r="M37" s="26"/>
      <c r="N37" s="28"/>
      <c r="O37" s="29"/>
      <c r="P37" s="30"/>
      <c r="Q37" s="31"/>
      <c r="R37" s="44"/>
    </row>
    <row r="38" customFormat="false" ht="12.75" hidden="false" customHeight="false" outlineLevel="0" collapsed="false">
      <c r="A38" s="25"/>
      <c r="B38" s="12" t="s">
        <v>44</v>
      </c>
      <c r="C38" s="12" t="s">
        <v>45</v>
      </c>
      <c r="D38" s="12" t="s">
        <v>15</v>
      </c>
      <c r="E38" s="24" t="n">
        <v>246</v>
      </c>
      <c r="F38" s="34" t="n">
        <v>91.3</v>
      </c>
      <c r="G38" s="24"/>
      <c r="H38" s="34"/>
      <c r="I38" s="24" t="n">
        <v>249</v>
      </c>
      <c r="J38" s="34" t="n">
        <v>27</v>
      </c>
      <c r="K38" s="24" t="n">
        <v>261</v>
      </c>
      <c r="L38" s="34" t="n">
        <v>47.2</v>
      </c>
      <c r="M38" s="24"/>
      <c r="N38" s="34"/>
      <c r="O38" s="31"/>
      <c r="P38" s="33"/>
      <c r="Q38" s="31" t="n">
        <f aca="false">COUNT(E38,G38,I38,K38,M38,O38)</f>
        <v>3</v>
      </c>
    </row>
    <row r="39" customFormat="false" ht="12.75" hidden="false" customHeight="false" outlineLevel="0" collapsed="false">
      <c r="A39" s="25"/>
      <c r="B39" s="12" t="s">
        <v>46</v>
      </c>
      <c r="C39" s="12" t="s">
        <v>45</v>
      </c>
      <c r="D39" s="12" t="s">
        <v>15</v>
      </c>
      <c r="E39" s="24"/>
      <c r="F39" s="34"/>
      <c r="G39" s="24" t="n">
        <v>282</v>
      </c>
      <c r="H39" s="34" t="n">
        <v>56.5</v>
      </c>
      <c r="I39" s="24" t="n">
        <v>275</v>
      </c>
      <c r="J39" s="34" t="n">
        <v>44.4</v>
      </c>
      <c r="K39" s="24" t="n">
        <v>277</v>
      </c>
      <c r="L39" s="34" t="n">
        <v>50.2</v>
      </c>
      <c r="M39" s="24"/>
      <c r="N39" s="34"/>
      <c r="O39" s="31"/>
      <c r="P39" s="33"/>
      <c r="Q39" s="31" t="n">
        <f aca="false">COUNT(E39,G39,I39,K39,M39,O39)</f>
        <v>3</v>
      </c>
    </row>
    <row r="40" customFormat="false" ht="12.75" hidden="false" customHeight="false" outlineLevel="0" collapsed="false">
      <c r="A40" s="25"/>
      <c r="B40" s="37" t="s">
        <v>47</v>
      </c>
      <c r="C40" s="37" t="s">
        <v>45</v>
      </c>
      <c r="D40" s="37" t="s">
        <v>21</v>
      </c>
      <c r="E40" s="37" t="n">
        <v>269</v>
      </c>
      <c r="F40" s="38" t="n">
        <v>67</v>
      </c>
      <c r="G40" s="37"/>
      <c r="H40" s="38"/>
      <c r="I40" s="37" t="n">
        <v>273</v>
      </c>
      <c r="J40" s="38" t="n">
        <v>7.2</v>
      </c>
      <c r="K40" s="37" t="n">
        <v>282</v>
      </c>
      <c r="L40" s="38" t="n">
        <v>39.3</v>
      </c>
      <c r="M40" s="37"/>
      <c r="N40" s="38"/>
      <c r="O40" s="37"/>
      <c r="P40" s="39"/>
      <c r="Q40" s="31" t="n">
        <v>3</v>
      </c>
    </row>
    <row r="41" customFormat="false" ht="12.75" hidden="false" customHeight="false" outlineLevel="0" collapsed="false">
      <c r="A41" s="2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31"/>
      <c r="R41" s="35"/>
    </row>
    <row r="42" customFormat="false" ht="12.75" hidden="false" customHeight="false" outlineLevel="0" collapsed="false">
      <c r="A42" s="25"/>
      <c r="B42" s="12" t="s">
        <v>48</v>
      </c>
      <c r="C42" s="12" t="s">
        <v>49</v>
      </c>
      <c r="D42" s="12" t="s">
        <v>15</v>
      </c>
      <c r="E42" s="24"/>
      <c r="F42" s="34"/>
      <c r="G42" s="24" t="n">
        <v>268</v>
      </c>
      <c r="H42" s="34" t="n">
        <v>93.6</v>
      </c>
      <c r="I42" s="24" t="n">
        <v>270</v>
      </c>
      <c r="J42" s="34" t="n">
        <v>45.1</v>
      </c>
      <c r="K42" s="24" t="n">
        <v>271</v>
      </c>
      <c r="L42" s="34" t="n">
        <v>103.9</v>
      </c>
      <c r="M42" s="24"/>
      <c r="N42" s="34"/>
      <c r="O42" s="31"/>
      <c r="P42" s="33"/>
      <c r="Q42" s="31" t="n">
        <f aca="false">COUNT(E42,G42,I42,K42,M42,O42)</f>
        <v>3</v>
      </c>
      <c r="R42" s="35"/>
    </row>
    <row r="43" customFormat="false" ht="12.75" hidden="false" customHeight="false" outlineLevel="0" collapsed="false">
      <c r="A43" s="12"/>
      <c r="B43" s="12" t="s">
        <v>50</v>
      </c>
      <c r="C43" s="12" t="s">
        <v>49</v>
      </c>
      <c r="D43" s="23" t="s">
        <v>15</v>
      </c>
      <c r="E43" s="24" t="n">
        <v>194</v>
      </c>
      <c r="F43" s="34" t="n">
        <v>161.9</v>
      </c>
      <c r="G43" s="24" t="n">
        <v>204</v>
      </c>
      <c r="H43" s="34" t="n">
        <v>122.8</v>
      </c>
      <c r="I43" s="24" t="n">
        <v>204</v>
      </c>
      <c r="J43" s="34" t="n">
        <v>316.7</v>
      </c>
      <c r="K43" s="24" t="n">
        <v>203</v>
      </c>
      <c r="L43" s="34" t="n">
        <v>184.4</v>
      </c>
      <c r="M43" s="23"/>
      <c r="N43" s="36"/>
      <c r="O43" s="31"/>
      <c r="P43" s="33"/>
      <c r="Q43" s="31" t="n">
        <f aca="false">COUNT(E43,G43,I43,K43,M43,O43)</f>
        <v>4</v>
      </c>
    </row>
    <row r="44" customFormat="false" ht="12.75" hidden="false" customHeight="false" outlineLevel="0" collapsed="false">
      <c r="A44" s="12"/>
      <c r="B44" s="12" t="s">
        <v>51</v>
      </c>
      <c r="C44" s="12" t="s">
        <v>49</v>
      </c>
      <c r="D44" s="23" t="s">
        <v>15</v>
      </c>
      <c r="E44" s="24" t="n">
        <v>249</v>
      </c>
      <c r="F44" s="34" t="n">
        <v>56.6</v>
      </c>
      <c r="G44" s="24" t="n">
        <v>232</v>
      </c>
      <c r="H44" s="34" t="n">
        <v>155.5</v>
      </c>
      <c r="I44" s="24" t="n">
        <v>237</v>
      </c>
      <c r="J44" s="34" t="n">
        <v>102</v>
      </c>
      <c r="K44" s="24" t="n">
        <v>247</v>
      </c>
      <c r="L44" s="34" t="n">
        <v>90.9</v>
      </c>
      <c r="M44" s="23"/>
      <c r="N44" s="36"/>
      <c r="O44" s="31"/>
      <c r="P44" s="33"/>
      <c r="Q44" s="31" t="n">
        <f aca="false">COUNT(E44,G44,I44,K44,M44,O44)</f>
        <v>4</v>
      </c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34"/>
      <c r="G45" s="24"/>
      <c r="H45" s="34"/>
      <c r="I45" s="24"/>
      <c r="J45" s="34"/>
      <c r="K45" s="24"/>
      <c r="L45" s="34"/>
      <c r="M45" s="24"/>
      <c r="N45" s="34"/>
      <c r="O45" s="31"/>
      <c r="P45" s="33"/>
      <c r="Q45" s="31"/>
    </row>
    <row r="46" customFormat="false" ht="12.75" hidden="false" customHeight="false" outlineLevel="0" collapsed="false">
      <c r="A46" s="25"/>
      <c r="B46" s="12" t="s">
        <v>52</v>
      </c>
      <c r="C46" s="12" t="s">
        <v>53</v>
      </c>
      <c r="D46" s="12" t="s">
        <v>15</v>
      </c>
      <c r="E46" s="12" t="n">
        <v>262</v>
      </c>
      <c r="F46" s="32" t="n">
        <v>58</v>
      </c>
      <c r="G46" s="12"/>
      <c r="H46" s="34"/>
      <c r="I46" s="24" t="n">
        <v>266</v>
      </c>
      <c r="J46" s="34" t="n">
        <v>162.7</v>
      </c>
      <c r="K46" s="24"/>
      <c r="L46" s="34"/>
      <c r="M46" s="23"/>
      <c r="N46" s="36"/>
      <c r="O46" s="31"/>
      <c r="P46" s="33"/>
      <c r="Q46" s="31" t="n">
        <f aca="false">COUNT(E46,G46,I46,K46,M46,O46)</f>
        <v>2</v>
      </c>
    </row>
    <row r="47" customFormat="false" ht="12.75" hidden="false" customHeight="false" outlineLevel="0" collapsed="false">
      <c r="A47" s="25"/>
      <c r="B47" s="37" t="s">
        <v>54</v>
      </c>
      <c r="C47" s="37" t="s">
        <v>53</v>
      </c>
      <c r="D47" s="37" t="s">
        <v>21</v>
      </c>
      <c r="E47" s="37"/>
      <c r="F47" s="38"/>
      <c r="G47" s="37" t="n">
        <v>198</v>
      </c>
      <c r="H47" s="38" t="n">
        <f aca="false">220.5/2.66</f>
        <v>82.8947368421053</v>
      </c>
      <c r="I47" s="37" t="n">
        <v>169</v>
      </c>
      <c r="J47" s="38"/>
      <c r="K47" s="37" t="n">
        <v>136</v>
      </c>
      <c r="L47" s="38"/>
      <c r="M47" s="37"/>
      <c r="N47" s="38"/>
      <c r="O47" s="37"/>
      <c r="P47" s="39"/>
      <c r="Q47" s="31" t="n">
        <f aca="false">COUNT(E47,G47,I47,K47,M47,O47)</f>
        <v>3</v>
      </c>
    </row>
    <row r="48" customFormat="false" ht="12.75" hidden="false" customHeight="false" outlineLevel="0" collapsed="false">
      <c r="A48" s="25"/>
      <c r="B48" s="37" t="s">
        <v>55</v>
      </c>
      <c r="C48" s="37" t="s">
        <v>53</v>
      </c>
      <c r="D48" s="37" t="s">
        <v>21</v>
      </c>
      <c r="E48" s="37"/>
      <c r="F48" s="38"/>
      <c r="G48" s="37" t="n">
        <v>250</v>
      </c>
      <c r="H48" s="38" t="n">
        <f aca="false">264.5/2.66</f>
        <v>99.4360902255639</v>
      </c>
      <c r="I48" s="37" t="n">
        <v>249</v>
      </c>
      <c r="J48" s="38" t="n">
        <f aca="false">432.7/2.66</f>
        <v>162.669172932331</v>
      </c>
      <c r="K48" s="37" t="n">
        <v>251</v>
      </c>
      <c r="L48" s="38" t="n">
        <f aca="false">95.2/2.66</f>
        <v>35.7894736842105</v>
      </c>
      <c r="M48" s="37"/>
      <c r="N48" s="38"/>
      <c r="O48" s="37"/>
      <c r="P48" s="39"/>
      <c r="Q48" s="31" t="n">
        <f aca="false">COUNT(E48,G48,I48,K48,M48,O48)</f>
        <v>3</v>
      </c>
    </row>
    <row r="49" customFormat="false" ht="12.75" hidden="false" customHeight="false" outlineLevel="0" collapsed="false">
      <c r="A49" s="25"/>
      <c r="B49" s="37" t="s">
        <v>56</v>
      </c>
      <c r="C49" s="37" t="s">
        <v>57</v>
      </c>
      <c r="D49" s="37" t="s">
        <v>21</v>
      </c>
      <c r="E49" s="37" t="n">
        <v>248</v>
      </c>
      <c r="F49" s="38" t="n">
        <v>150.5</v>
      </c>
      <c r="G49" s="37" t="n">
        <v>243</v>
      </c>
      <c r="H49" s="38" t="n">
        <f aca="false">231.1/2.66</f>
        <v>86.8796992481203</v>
      </c>
      <c r="I49" s="37" t="n">
        <v>246</v>
      </c>
      <c r="J49" s="38" t="n">
        <f aca="false">401.7/2.66</f>
        <v>151.015037593985</v>
      </c>
      <c r="K49" s="37" t="n">
        <v>270</v>
      </c>
      <c r="L49" s="38" t="n">
        <f aca="false">92.9/2.66</f>
        <v>34.9248120300752</v>
      </c>
      <c r="M49" s="37"/>
      <c r="N49" s="38"/>
      <c r="O49" s="37"/>
      <c r="P49" s="39"/>
      <c r="Q49" s="31" t="n">
        <f aca="false">COUNT(E49,G49,I49,K49,M49,O49)</f>
        <v>4</v>
      </c>
    </row>
    <row r="50" customFormat="false" ht="12.75" hidden="false" customHeight="false" outlineLevel="0" collapsed="false">
      <c r="A50" s="25"/>
      <c r="B50" s="37" t="s">
        <v>58</v>
      </c>
      <c r="C50" s="37" t="s">
        <v>53</v>
      </c>
      <c r="D50" s="37" t="s">
        <v>21</v>
      </c>
      <c r="E50" s="37" t="n">
        <v>196</v>
      </c>
      <c r="F50" s="38" t="n">
        <v>246.9</v>
      </c>
      <c r="G50" s="37"/>
      <c r="H50" s="38"/>
      <c r="I50" s="37"/>
      <c r="J50" s="38"/>
      <c r="K50" s="37"/>
      <c r="L50" s="38"/>
      <c r="M50" s="37"/>
      <c r="N50" s="38"/>
      <c r="O50" s="37"/>
      <c r="P50" s="39"/>
      <c r="Q50" s="31" t="n">
        <f aca="false">COUNT(E50,G50,I50,K50,M50,O50)</f>
        <v>1</v>
      </c>
    </row>
    <row r="51" customFormat="false" ht="12.75" hidden="false" customHeight="false" outlineLevel="0" collapsed="false">
      <c r="A51" s="25"/>
      <c r="B51" s="37" t="s">
        <v>59</v>
      </c>
      <c r="C51" s="37" t="s">
        <v>53</v>
      </c>
      <c r="D51" s="37" t="s">
        <v>21</v>
      </c>
      <c r="E51" s="37"/>
      <c r="F51" s="38"/>
      <c r="G51" s="37"/>
      <c r="H51" s="38"/>
      <c r="I51" s="37" t="n">
        <v>223</v>
      </c>
      <c r="J51" s="38" t="n">
        <f aca="false">171/2.66</f>
        <v>64.2857142857143</v>
      </c>
      <c r="K51" s="37" t="n">
        <v>249</v>
      </c>
      <c r="L51" s="38" t="n">
        <f aca="false">147.1/2.66</f>
        <v>55.3007518796992</v>
      </c>
      <c r="M51" s="37"/>
      <c r="N51" s="38"/>
      <c r="O51" s="37"/>
      <c r="P51" s="39"/>
      <c r="Q51" s="31" t="n">
        <f aca="false">COUNT(E51,G51,I51,K51,M51,O51)</f>
        <v>2</v>
      </c>
    </row>
    <row r="52" customFormat="false" ht="12.75" hidden="false" customHeight="false" outlineLevel="0" collapsed="false">
      <c r="A52" s="25"/>
      <c r="B52" s="24"/>
      <c r="C52" s="24"/>
      <c r="D52" s="24"/>
      <c r="E52" s="24"/>
      <c r="F52" s="34"/>
      <c r="G52" s="24"/>
      <c r="H52" s="34"/>
      <c r="I52" s="24"/>
      <c r="J52" s="34"/>
      <c r="K52" s="24"/>
      <c r="L52" s="34"/>
      <c r="M52" s="24"/>
      <c r="N52" s="34"/>
      <c r="O52" s="31"/>
      <c r="P52" s="33"/>
      <c r="Q52" s="31"/>
    </row>
    <row r="53" customFormat="false" ht="12.75" hidden="false" customHeight="false" outlineLevel="0" collapsed="false">
      <c r="A53" s="25"/>
      <c r="B53" s="12" t="s">
        <v>60</v>
      </c>
      <c r="C53" s="12" t="s">
        <v>61</v>
      </c>
      <c r="D53" s="12" t="s">
        <v>15</v>
      </c>
      <c r="E53" s="12" t="n">
        <v>251</v>
      </c>
      <c r="F53" s="32" t="n">
        <v>67.4</v>
      </c>
      <c r="G53" s="12"/>
      <c r="H53" s="32"/>
      <c r="I53" s="24"/>
      <c r="J53" s="34"/>
      <c r="K53" s="24"/>
      <c r="L53" s="34"/>
      <c r="M53" s="23"/>
      <c r="N53" s="36"/>
      <c r="O53" s="31"/>
      <c r="P53" s="33"/>
      <c r="Q53" s="31" t="n">
        <f aca="false">COUNT(E53,G53,I53,K53,M53,O53)</f>
        <v>1</v>
      </c>
      <c r="S53" s="45"/>
    </row>
    <row r="54" customFormat="false" ht="12.75" hidden="false" customHeight="false" outlineLevel="0" collapsed="false">
      <c r="A54" s="25"/>
      <c r="B54" s="12" t="s">
        <v>62</v>
      </c>
      <c r="C54" s="12" t="s">
        <v>61</v>
      </c>
      <c r="D54" s="12" t="s">
        <v>15</v>
      </c>
      <c r="E54" s="12" t="n">
        <v>279</v>
      </c>
      <c r="F54" s="32" t="n">
        <v>50.7</v>
      </c>
      <c r="G54" s="12" t="n">
        <v>267</v>
      </c>
      <c r="H54" s="32" t="n">
        <v>7.2</v>
      </c>
      <c r="I54" s="24" t="n">
        <v>264</v>
      </c>
      <c r="J54" s="34" t="n">
        <v>1</v>
      </c>
      <c r="K54" s="24"/>
      <c r="L54" s="34"/>
      <c r="M54" s="23"/>
      <c r="N54" s="36"/>
      <c r="O54" s="31"/>
      <c r="P54" s="33"/>
      <c r="Q54" s="31" t="n">
        <f aca="false">COUNT(E54,G54,I54,K54,M54,O54)</f>
        <v>3</v>
      </c>
      <c r="S54" s="45"/>
    </row>
    <row r="55" customFormat="false" ht="12.75" hidden="false" customHeight="false" outlineLevel="0" collapsed="false">
      <c r="A55" s="25"/>
      <c r="B55" s="12" t="s">
        <v>63</v>
      </c>
      <c r="C55" s="12" t="s">
        <v>61</v>
      </c>
      <c r="D55" s="12" t="s">
        <v>15</v>
      </c>
      <c r="E55" s="12"/>
      <c r="F55" s="32"/>
      <c r="G55" s="12" t="n">
        <v>267</v>
      </c>
      <c r="H55" s="32" t="n">
        <v>74.4</v>
      </c>
      <c r="I55" s="24"/>
      <c r="J55" s="34"/>
      <c r="K55" s="24"/>
      <c r="L55" s="34"/>
      <c r="M55" s="23"/>
      <c r="N55" s="36"/>
      <c r="O55" s="31"/>
      <c r="P55" s="33"/>
      <c r="Q55" s="31" t="n">
        <v>1</v>
      </c>
      <c r="S55" s="45"/>
    </row>
    <row r="56" customFormat="false" ht="12.75" hidden="false" customHeight="false" outlineLevel="0" collapsed="false">
      <c r="A56" s="25"/>
      <c r="B56" s="12" t="s">
        <v>64</v>
      </c>
      <c r="C56" s="12" t="s">
        <v>61</v>
      </c>
      <c r="D56" s="12" t="s">
        <v>15</v>
      </c>
      <c r="E56" s="24" t="n">
        <v>272</v>
      </c>
      <c r="F56" s="34" t="n">
        <v>46.5</v>
      </c>
      <c r="G56" s="24" t="n">
        <v>273</v>
      </c>
      <c r="H56" s="34" t="n">
        <v>41.1</v>
      </c>
      <c r="I56" s="24" t="n">
        <v>273</v>
      </c>
      <c r="J56" s="34" t="n">
        <v>9.8</v>
      </c>
      <c r="K56" s="24" t="n">
        <v>274</v>
      </c>
      <c r="L56" s="34" t="n">
        <v>29.6</v>
      </c>
      <c r="M56" s="23"/>
      <c r="N56" s="36"/>
      <c r="O56" s="31"/>
      <c r="P56" s="33"/>
      <c r="Q56" s="31" t="n">
        <f aca="false">COUNT(E56,G56,I56,K56,M56,O56)</f>
        <v>4</v>
      </c>
      <c r="S56" s="45"/>
    </row>
    <row r="57" customFormat="false" ht="12.75" hidden="false" customHeight="false" outlineLevel="0" collapsed="false">
      <c r="A57" s="25"/>
      <c r="B57" s="12" t="s">
        <v>65</v>
      </c>
      <c r="C57" s="12" t="s">
        <v>61</v>
      </c>
      <c r="D57" s="12" t="s">
        <v>15</v>
      </c>
      <c r="E57" s="24"/>
      <c r="F57" s="34"/>
      <c r="G57" s="24" t="n">
        <v>238</v>
      </c>
      <c r="H57" s="34" t="n">
        <v>190.9</v>
      </c>
      <c r="I57" s="24" t="n">
        <v>259</v>
      </c>
      <c r="J57" s="34" t="n">
        <v>37.8</v>
      </c>
      <c r="K57" s="24" t="n">
        <v>241</v>
      </c>
      <c r="L57" s="34" t="n">
        <v>142.5</v>
      </c>
      <c r="M57" s="23"/>
      <c r="N57" s="36"/>
      <c r="O57" s="31"/>
      <c r="P57" s="33"/>
      <c r="Q57" s="31" t="n">
        <f aca="false">COUNT(E57,G57,I57,K57,M57,O57)</f>
        <v>3</v>
      </c>
      <c r="S57" s="45"/>
    </row>
    <row r="58" customFormat="false" ht="12.75" hidden="false" customHeight="false" outlineLevel="0" collapsed="false">
      <c r="A58" s="25"/>
      <c r="B58" s="12"/>
      <c r="C58" s="12"/>
      <c r="D58" s="12"/>
      <c r="E58" s="24"/>
      <c r="F58" s="34"/>
      <c r="G58" s="24"/>
      <c r="H58" s="34"/>
      <c r="I58" s="24"/>
      <c r="J58" s="34"/>
      <c r="K58" s="24"/>
      <c r="L58" s="34"/>
      <c r="M58" s="23"/>
      <c r="N58" s="36"/>
      <c r="O58" s="31"/>
      <c r="P58" s="33"/>
      <c r="Q58" s="31"/>
    </row>
    <row r="59" customFormat="false" ht="12.75" hidden="false" customHeight="false" outlineLevel="0" collapsed="false">
      <c r="A59" s="25"/>
      <c r="B59" s="26" t="s">
        <v>66</v>
      </c>
      <c r="C59" s="26" t="s">
        <v>67</v>
      </c>
      <c r="D59" s="26" t="s">
        <v>12</v>
      </c>
      <c r="E59" s="26" t="n">
        <v>278</v>
      </c>
      <c r="F59" s="28" t="n">
        <f aca="false">31.1*1.7</f>
        <v>52.87</v>
      </c>
      <c r="G59" s="26" t="n">
        <v>287</v>
      </c>
      <c r="H59" s="28" t="n">
        <f aca="false">4.1*1.7</f>
        <v>6.97</v>
      </c>
      <c r="I59" s="26" t="n">
        <v>286</v>
      </c>
      <c r="J59" s="28" t="n">
        <f aca="false">4*1.7</f>
        <v>6.8</v>
      </c>
      <c r="K59" s="46"/>
      <c r="L59" s="28"/>
      <c r="M59" s="26"/>
      <c r="N59" s="28"/>
      <c r="O59" s="29"/>
      <c r="P59" s="30"/>
      <c r="Q59" s="31" t="n">
        <f aca="false">COUNT(E59,G59,I59,K59,M59,O59)</f>
        <v>3</v>
      </c>
    </row>
    <row r="60" customFormat="false" ht="12.75" hidden="false" customHeight="false" outlineLevel="0" collapsed="false">
      <c r="A60" s="25"/>
      <c r="B60" s="26" t="s">
        <v>68</v>
      </c>
      <c r="C60" s="26" t="s">
        <v>67</v>
      </c>
      <c r="D60" s="26" t="s">
        <v>12</v>
      </c>
      <c r="E60" s="26" t="n">
        <v>262</v>
      </c>
      <c r="F60" s="28" t="n">
        <f aca="false">65.7*1.7</f>
        <v>111.69</v>
      </c>
      <c r="G60" s="26"/>
      <c r="H60" s="28"/>
      <c r="I60" s="26" t="n">
        <v>269</v>
      </c>
      <c r="J60" s="28" t="n">
        <f aca="false">78.3*1.7</f>
        <v>133.11</v>
      </c>
      <c r="K60" s="26" t="n">
        <v>257</v>
      </c>
      <c r="L60" s="28" t="n">
        <f aca="false">104*1.7</f>
        <v>176.8</v>
      </c>
      <c r="M60" s="26"/>
      <c r="N60" s="28"/>
      <c r="O60" s="29"/>
      <c r="P60" s="30"/>
      <c r="Q60" s="31" t="n">
        <f aca="false">COUNT(E60,G60,I60,K60,M60,O60)</f>
        <v>3</v>
      </c>
    </row>
    <row r="61" customFormat="false" ht="12.75" hidden="false" customHeight="false" outlineLevel="0" collapsed="false">
      <c r="A61" s="25"/>
      <c r="B61" s="26" t="s">
        <v>69</v>
      </c>
      <c r="C61" s="26" t="s">
        <v>67</v>
      </c>
      <c r="D61" s="26" t="s">
        <v>12</v>
      </c>
      <c r="E61" s="26"/>
      <c r="F61" s="28"/>
      <c r="G61" s="26" t="n">
        <v>252</v>
      </c>
      <c r="H61" s="28" t="n">
        <f aca="false">125.1*1.7</f>
        <v>212.67</v>
      </c>
      <c r="I61" s="26" t="n">
        <v>241</v>
      </c>
      <c r="J61" s="28" t="n">
        <f aca="false">10.1*1.7</f>
        <v>17.17</v>
      </c>
      <c r="K61" s="26" t="n">
        <v>233</v>
      </c>
      <c r="L61" s="28" t="n">
        <f aca="false">101.9*1.7</f>
        <v>173.23</v>
      </c>
      <c r="M61" s="26"/>
      <c r="N61" s="28"/>
      <c r="O61" s="29"/>
      <c r="P61" s="30"/>
      <c r="Q61" s="31" t="n">
        <f aca="false">COUNT(E61,G61,I61,K61,M61,O61)</f>
        <v>3</v>
      </c>
    </row>
    <row r="62" customFormat="false" ht="12.75" hidden="false" customHeight="false" outlineLevel="0" collapsed="false">
      <c r="A62" s="25"/>
      <c r="B62" s="26" t="s">
        <v>70</v>
      </c>
      <c r="C62" s="26" t="s">
        <v>67</v>
      </c>
      <c r="D62" s="26" t="s">
        <v>12</v>
      </c>
      <c r="E62" s="26" t="n">
        <v>293</v>
      </c>
      <c r="F62" s="28" t="n">
        <f aca="false">8.9*1.7</f>
        <v>15.13</v>
      </c>
      <c r="G62" s="26"/>
      <c r="H62" s="28"/>
      <c r="I62" s="26" t="n">
        <v>282</v>
      </c>
      <c r="J62" s="28" t="n">
        <f aca="false">77*1.7</f>
        <v>130.9</v>
      </c>
      <c r="K62" s="26" t="n">
        <v>286</v>
      </c>
      <c r="L62" s="28" t="n">
        <f aca="false">40.7*1.7</f>
        <v>69.19</v>
      </c>
      <c r="M62" s="26"/>
      <c r="N62" s="28"/>
      <c r="O62" s="29"/>
      <c r="P62" s="30"/>
      <c r="Q62" s="31" t="n">
        <f aca="false">COUNT(E62,G62,I62,K62,M62,O62)</f>
        <v>3</v>
      </c>
    </row>
    <row r="63" customFormat="false" ht="12.75" hidden="false" customHeight="false" outlineLevel="0" collapsed="false">
      <c r="A63" s="25"/>
      <c r="B63" s="26" t="s">
        <v>71</v>
      </c>
      <c r="C63" s="26" t="s">
        <v>67</v>
      </c>
      <c r="D63" s="26" t="s">
        <v>12</v>
      </c>
      <c r="E63" s="26"/>
      <c r="F63" s="28"/>
      <c r="G63" s="26"/>
      <c r="H63" s="28"/>
      <c r="I63" s="26" t="n">
        <v>289</v>
      </c>
      <c r="J63" s="28" t="n">
        <f aca="false">8.9*1.7</f>
        <v>15.13</v>
      </c>
      <c r="K63" s="26"/>
      <c r="L63" s="28"/>
      <c r="M63" s="26"/>
      <c r="N63" s="28"/>
      <c r="O63" s="29"/>
      <c r="P63" s="30"/>
      <c r="Q63" s="31" t="n">
        <f aca="false">COUNT(E63,G63,I63,K63,M63,O63)</f>
        <v>1</v>
      </c>
    </row>
    <row r="64" customFormat="false" ht="12.75" hidden="false" customHeight="false" outlineLevel="0" collapsed="false">
      <c r="A64" s="25"/>
      <c r="B64" s="26" t="s">
        <v>72</v>
      </c>
      <c r="C64" s="26" t="s">
        <v>67</v>
      </c>
      <c r="D64" s="29" t="s">
        <v>12</v>
      </c>
      <c r="E64" s="26" t="n">
        <v>299</v>
      </c>
      <c r="F64" s="28" t="n">
        <f aca="false">37.5*1.7</f>
        <v>63.75</v>
      </c>
      <c r="G64" s="26" t="n">
        <v>292</v>
      </c>
      <c r="H64" s="28" t="n">
        <f aca="false">35*1.7</f>
        <v>59.5</v>
      </c>
      <c r="I64" s="26" t="n">
        <v>297</v>
      </c>
      <c r="J64" s="28" t="n">
        <f aca="false">13*1.7</f>
        <v>22.1</v>
      </c>
      <c r="K64" s="26"/>
      <c r="L64" s="28"/>
      <c r="M64" s="26"/>
      <c r="N64" s="28"/>
      <c r="O64" s="29"/>
      <c r="P64" s="30"/>
      <c r="Q64" s="31" t="n">
        <f aca="false">COUNT(E64,G64,I64,K64,M64,O64)</f>
        <v>3</v>
      </c>
    </row>
    <row r="65" customFormat="false" ht="12.75" hidden="false" customHeight="false" outlineLevel="0" collapsed="false">
      <c r="A65" s="25"/>
      <c r="B65" s="29" t="s">
        <v>73</v>
      </c>
      <c r="C65" s="26" t="s">
        <v>67</v>
      </c>
      <c r="D65" s="29" t="s">
        <v>12</v>
      </c>
      <c r="E65" s="26"/>
      <c r="F65" s="28"/>
      <c r="G65" s="26"/>
      <c r="H65" s="28"/>
      <c r="I65" s="26" t="n">
        <v>296</v>
      </c>
      <c r="J65" s="28" t="n">
        <f aca="false">32.3*1.7</f>
        <v>54.91</v>
      </c>
      <c r="K65" s="26" t="n">
        <v>291</v>
      </c>
      <c r="L65" s="28" t="n">
        <f aca="false">25*1.7</f>
        <v>42.5</v>
      </c>
      <c r="M65" s="26"/>
      <c r="N65" s="28"/>
      <c r="O65" s="29"/>
      <c r="P65" s="30"/>
      <c r="Q65" s="31" t="n">
        <v>2</v>
      </c>
    </row>
    <row r="66" customFormat="false" ht="12.75" hidden="false" customHeight="false" outlineLevel="0" collapsed="false">
      <c r="A66" s="25"/>
      <c r="B66" s="23"/>
      <c r="C66" s="23"/>
      <c r="D66" s="23"/>
      <c r="E66" s="23"/>
      <c r="F66" s="36"/>
      <c r="G66" s="23"/>
      <c r="H66" s="36"/>
      <c r="I66" s="23"/>
      <c r="J66" s="36"/>
      <c r="K66" s="23"/>
      <c r="L66" s="36"/>
      <c r="M66" s="23"/>
      <c r="N66" s="36"/>
      <c r="O66" s="23"/>
      <c r="P66" s="47"/>
      <c r="Q66" s="31"/>
    </row>
    <row r="67" customFormat="false" ht="12.75" hidden="false" customHeight="false" outlineLevel="0" collapsed="false">
      <c r="A67" s="25"/>
      <c r="B67" s="26" t="s">
        <v>74</v>
      </c>
      <c r="C67" s="26" t="s">
        <v>75</v>
      </c>
      <c r="D67" s="29" t="s">
        <v>12</v>
      </c>
      <c r="E67" s="26" t="n">
        <v>298</v>
      </c>
      <c r="F67" s="28" t="n">
        <f aca="false">20.8*1.7</f>
        <v>35.36</v>
      </c>
      <c r="G67" s="26" t="n">
        <v>298</v>
      </c>
      <c r="H67" s="28" t="n">
        <f aca="false">26*1.7</f>
        <v>44.2</v>
      </c>
      <c r="I67" s="26" t="n">
        <v>298</v>
      </c>
      <c r="J67" s="28" t="n">
        <f aca="false">24.8*1.7</f>
        <v>42.16</v>
      </c>
      <c r="K67" s="26" t="n">
        <v>291</v>
      </c>
      <c r="L67" s="28" t="n">
        <f aca="false">19.7*1.7</f>
        <v>33.49</v>
      </c>
      <c r="M67" s="26"/>
      <c r="N67" s="28"/>
      <c r="O67" s="29"/>
      <c r="P67" s="30"/>
      <c r="Q67" s="31" t="n">
        <f aca="false">COUNT(E67,G67,I67,K67,M67,O67)</f>
        <v>4</v>
      </c>
    </row>
    <row r="68" customFormat="false" ht="12.75" hidden="false" customHeight="false" outlineLevel="0" collapsed="false">
      <c r="A68" s="25"/>
      <c r="B68" s="24"/>
      <c r="C68" s="24"/>
      <c r="D68" s="24"/>
      <c r="E68" s="24"/>
      <c r="F68" s="34"/>
      <c r="G68" s="24"/>
      <c r="H68" s="34"/>
      <c r="I68" s="24"/>
      <c r="J68" s="34"/>
      <c r="K68" s="24"/>
      <c r="L68" s="34"/>
      <c r="M68" s="24"/>
      <c r="N68" s="34"/>
      <c r="O68" s="31"/>
      <c r="P68" s="33"/>
      <c r="Q68" s="31"/>
    </row>
    <row r="69" customFormat="false" ht="12.75" hidden="false" customHeight="false" outlineLevel="0" collapsed="false">
      <c r="A69" s="25"/>
      <c r="B69" s="26" t="s">
        <v>76</v>
      </c>
      <c r="C69" s="26" t="s">
        <v>77</v>
      </c>
      <c r="D69" s="26" t="s">
        <v>12</v>
      </c>
      <c r="E69" s="26" t="n">
        <v>264</v>
      </c>
      <c r="F69" s="28" t="n">
        <f aca="false">119.8*1.7</f>
        <v>203.66</v>
      </c>
      <c r="G69" s="26" t="n">
        <v>253</v>
      </c>
      <c r="H69" s="28" t="n">
        <f aca="false">90.9*1.7</f>
        <v>154.53</v>
      </c>
      <c r="I69" s="26"/>
      <c r="J69" s="28"/>
      <c r="K69" s="26" t="n">
        <v>248</v>
      </c>
      <c r="L69" s="28" t="n">
        <f aca="false">23*1.7</f>
        <v>39.1</v>
      </c>
      <c r="M69" s="26"/>
      <c r="N69" s="28"/>
      <c r="O69" s="29"/>
      <c r="P69" s="30"/>
      <c r="Q69" s="31" t="n">
        <f aca="false">COUNT(E69,G69,I69,K69,M69,O69)</f>
        <v>3</v>
      </c>
    </row>
    <row r="70" customFormat="false" ht="12.75" hidden="false" customHeight="false" outlineLevel="0" collapsed="false">
      <c r="A70" s="25"/>
      <c r="B70" s="26" t="s">
        <v>78</v>
      </c>
      <c r="C70" s="26" t="s">
        <v>77</v>
      </c>
      <c r="D70" s="26" t="s">
        <v>12</v>
      </c>
      <c r="E70" s="26" t="n">
        <v>288</v>
      </c>
      <c r="F70" s="28" t="n">
        <f aca="false">20.3*1.7</f>
        <v>34.51</v>
      </c>
      <c r="G70" s="26" t="n">
        <v>284</v>
      </c>
      <c r="H70" s="28" t="n">
        <f aca="false">24.4*1.7</f>
        <v>41.48</v>
      </c>
      <c r="I70" s="26"/>
      <c r="J70" s="28"/>
      <c r="K70" s="26" t="n">
        <v>278</v>
      </c>
      <c r="L70" s="28" t="n">
        <f aca="false">58.6*1.7</f>
        <v>99.62</v>
      </c>
      <c r="M70" s="26"/>
      <c r="N70" s="28"/>
      <c r="O70" s="29"/>
      <c r="P70" s="30"/>
      <c r="Q70" s="31" t="n">
        <f aca="false">COUNT(E70,G70,I70,K70,M70,O70)</f>
        <v>3</v>
      </c>
    </row>
    <row r="71" customFormat="false" ht="12.75" hidden="false" customHeight="false" outlineLevel="0" collapsed="false">
      <c r="A71" s="25"/>
      <c r="B71" s="26" t="s">
        <v>79</v>
      </c>
      <c r="C71" s="26" t="s">
        <v>77</v>
      </c>
      <c r="D71" s="26" t="s">
        <v>12</v>
      </c>
      <c r="E71" s="26" t="n">
        <v>286</v>
      </c>
      <c r="F71" s="26" t="n">
        <f aca="false">69.3*1.7</f>
        <v>117.81</v>
      </c>
      <c r="G71" s="26" t="n">
        <v>283</v>
      </c>
      <c r="H71" s="26" t="n">
        <f aca="false">13*1.7</f>
        <v>22.1</v>
      </c>
      <c r="I71" s="26" t="n">
        <v>284</v>
      </c>
      <c r="J71" s="26" t="n">
        <f aca="false">57*1.7</f>
        <v>96.9</v>
      </c>
      <c r="K71" s="26"/>
      <c r="L71" s="26"/>
      <c r="M71" s="26"/>
      <c r="N71" s="26"/>
      <c r="O71" s="26"/>
      <c r="P71" s="26"/>
      <c r="Q71" s="31" t="n">
        <f aca="false">COUNT(E71,G71,I71,K71,M71,O71)</f>
        <v>3</v>
      </c>
    </row>
    <row r="72" customFormat="false" ht="12.75" hidden="false" customHeight="false" outlineLevel="0" collapsed="false">
      <c r="A72" s="25"/>
      <c r="B72" s="26" t="s">
        <v>80</v>
      </c>
      <c r="C72" s="26" t="s">
        <v>77</v>
      </c>
      <c r="D72" s="26" t="s">
        <v>12</v>
      </c>
      <c r="E72" s="26" t="n">
        <v>254</v>
      </c>
      <c r="F72" s="26" t="n">
        <f aca="false">79.3*1.7</f>
        <v>134.81</v>
      </c>
      <c r="G72" s="26" t="n">
        <v>284</v>
      </c>
      <c r="H72" s="26" t="n">
        <f aca="false">7.2*1.7</f>
        <v>12.24</v>
      </c>
      <c r="I72" s="26"/>
      <c r="J72" s="26"/>
      <c r="K72" s="26" t="n">
        <v>279</v>
      </c>
      <c r="L72" s="26" t="n">
        <f aca="false">50.6*1.7</f>
        <v>86.02</v>
      </c>
      <c r="M72" s="26"/>
      <c r="N72" s="26"/>
      <c r="O72" s="26"/>
      <c r="P72" s="26"/>
      <c r="Q72" s="31" t="n">
        <f aca="false">COUNT(E72,G72,I72,K72,M72,O72)</f>
        <v>3</v>
      </c>
    </row>
    <row r="73" customFormat="false" ht="12.75" hidden="false" customHeight="false" outlineLevel="0" collapsed="false">
      <c r="A73" s="48"/>
      <c r="B73" s="49"/>
      <c r="C73" s="50"/>
      <c r="D73" s="50"/>
      <c r="E73" s="51"/>
      <c r="F73" s="52"/>
      <c r="G73" s="51"/>
      <c r="H73" s="52"/>
      <c r="I73" s="50"/>
      <c r="J73" s="53"/>
      <c r="K73" s="50"/>
      <c r="L73" s="53"/>
      <c r="M73" s="54"/>
      <c r="N73" s="55"/>
      <c r="O73" s="56"/>
      <c r="P73" s="35"/>
      <c r="Q73" s="3"/>
    </row>
    <row r="74" customFormat="false" ht="12.75" hidden="false" customHeight="false" outlineLevel="0" collapsed="false">
      <c r="A74" s="48"/>
      <c r="B74" s="51"/>
      <c r="C74" s="51"/>
      <c r="D74" s="51"/>
      <c r="E74" s="51"/>
      <c r="F74" s="52"/>
      <c r="G74" s="51"/>
      <c r="H74" s="52"/>
      <c r="I74" s="50"/>
      <c r="J74" s="53"/>
      <c r="K74" s="50"/>
      <c r="L74" s="53"/>
      <c r="M74" s="54"/>
      <c r="N74" s="55"/>
      <c r="O74" s="56"/>
      <c r="P74" s="35"/>
      <c r="Q74" s="3"/>
    </row>
    <row r="75" customFormat="false" ht="12.75" hidden="false" customHeight="false" outlineLevel="0" collapsed="false">
      <c r="A75" s="48"/>
      <c r="B75" s="51"/>
      <c r="C75" s="51"/>
      <c r="D75" s="51"/>
      <c r="E75" s="51"/>
      <c r="F75" s="52"/>
      <c r="G75" s="51"/>
      <c r="H75" s="52"/>
      <c r="I75" s="50"/>
      <c r="J75" s="53"/>
      <c r="K75" s="50"/>
      <c r="L75" s="53"/>
      <c r="M75" s="54"/>
      <c r="N75" s="55"/>
      <c r="O75" s="56"/>
      <c r="P75" s="35"/>
      <c r="Q75" s="3"/>
    </row>
    <row r="76" customFormat="false" ht="12.75" hidden="false" customHeight="false" outlineLevel="0" collapsed="false">
      <c r="A76" s="48"/>
      <c r="B76" s="51"/>
      <c r="C76" s="51"/>
      <c r="D76" s="51"/>
      <c r="E76" s="51"/>
      <c r="F76" s="52"/>
      <c r="G76" s="51"/>
      <c r="H76" s="52"/>
      <c r="I76" s="50"/>
      <c r="J76" s="53"/>
      <c r="K76" s="50"/>
      <c r="L76" s="53"/>
      <c r="M76" s="54"/>
      <c r="N76" s="55"/>
      <c r="O76" s="56"/>
      <c r="P76" s="35"/>
      <c r="Q76" s="3"/>
    </row>
    <row r="77" customFormat="false" ht="12.75" hidden="false" customHeight="false" outlineLevel="0" collapsed="false">
      <c r="A77" s="48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51"/>
      <c r="C78" s="51"/>
      <c r="D78" s="51"/>
      <c r="E78" s="51"/>
      <c r="F78" s="52"/>
      <c r="G78" s="51"/>
      <c r="H78" s="52"/>
      <c r="I78" s="50"/>
      <c r="J78" s="53"/>
      <c r="K78" s="50"/>
      <c r="L78" s="53"/>
      <c r="M78" s="54"/>
      <c r="N78" s="55"/>
      <c r="O78" s="56"/>
      <c r="P78" s="35"/>
      <c r="Q78" s="3"/>
    </row>
    <row r="79" customFormat="false" ht="12.75" hidden="false" customHeight="false" outlineLevel="0" collapsed="false">
      <c r="A79" s="48"/>
      <c r="B79" s="51"/>
      <c r="C79" s="51"/>
      <c r="D79" s="51"/>
      <c r="E79" s="51"/>
      <c r="F79" s="52"/>
      <c r="G79" s="51"/>
      <c r="H79" s="52"/>
      <c r="I79" s="50"/>
      <c r="J79" s="53"/>
      <c r="K79" s="50"/>
      <c r="L79" s="53"/>
      <c r="M79" s="54"/>
      <c r="N79" s="55"/>
      <c r="O79" s="56"/>
      <c r="P79" s="35"/>
      <c r="Q79" s="3"/>
    </row>
    <row r="80" customFormat="false" ht="12.75" hidden="false" customHeight="false" outlineLevel="0" collapsed="false">
      <c r="A80" s="48"/>
      <c r="B80" s="51"/>
      <c r="C80" s="51"/>
      <c r="D80" s="51"/>
      <c r="E80" s="51"/>
      <c r="F80" s="52"/>
      <c r="G80" s="51"/>
      <c r="H80" s="52"/>
      <c r="I80" s="50"/>
      <c r="J80" s="53"/>
      <c r="K80" s="50"/>
      <c r="L80" s="53"/>
      <c r="M80" s="54"/>
      <c r="N80" s="55"/>
      <c r="O80" s="56"/>
      <c r="P80" s="35"/>
      <c r="Q80" s="3"/>
    </row>
    <row r="81" customFormat="false" ht="12.75" hidden="false" customHeight="false" outlineLevel="0" collapsed="false">
      <c r="A81" s="48"/>
      <c r="B81" s="51"/>
      <c r="C81" s="51"/>
      <c r="D81" s="51"/>
      <c r="E81" s="51"/>
      <c r="F81" s="52"/>
      <c r="G81" s="51"/>
      <c r="H81" s="52"/>
      <c r="I81" s="50"/>
      <c r="J81" s="53"/>
      <c r="K81" s="50"/>
      <c r="L81" s="53"/>
      <c r="M81" s="54"/>
      <c r="N81" s="55"/>
      <c r="O81" s="56"/>
      <c r="P81" s="35"/>
      <c r="Q81" s="3"/>
    </row>
    <row r="82" customFormat="false" ht="12.75" hidden="false" customHeight="false" outlineLevel="0" collapsed="false">
      <c r="A82" s="48"/>
      <c r="B82" s="50"/>
      <c r="C82" s="50"/>
      <c r="D82" s="50"/>
      <c r="E82" s="50"/>
      <c r="F82" s="53"/>
      <c r="G82" s="50"/>
      <c r="H82" s="53"/>
      <c r="I82" s="50"/>
      <c r="J82" s="53"/>
      <c r="K82" s="50"/>
      <c r="L82" s="53"/>
      <c r="M82" s="50"/>
      <c r="N82" s="53"/>
      <c r="O82" s="56"/>
      <c r="P82" s="35"/>
      <c r="Q82" s="3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1"/>
      <c r="H84" s="52"/>
      <c r="I84" s="50"/>
      <c r="J84" s="57"/>
      <c r="K84" s="50"/>
      <c r="L84" s="53"/>
      <c r="M84" s="54"/>
      <c r="N84" s="55"/>
      <c r="O84" s="56"/>
      <c r="P84" s="35"/>
      <c r="Q84" s="3"/>
    </row>
    <row r="85" customFormat="false" ht="12.75" hidden="false" customHeight="false" outlineLevel="0" collapsed="false">
      <c r="A85" s="48"/>
      <c r="B85" s="51"/>
      <c r="C85" s="51"/>
      <c r="D85" s="51"/>
      <c r="E85" s="51"/>
      <c r="F85" s="52"/>
      <c r="G85" s="51"/>
      <c r="H85" s="52"/>
      <c r="I85" s="50"/>
      <c r="J85" s="50"/>
      <c r="K85" s="56"/>
      <c r="L85" s="53"/>
      <c r="M85" s="54"/>
      <c r="N85" s="55"/>
      <c r="O85" s="56"/>
      <c r="P85" s="35"/>
      <c r="Q85" s="3"/>
    </row>
    <row r="86" customFormat="false" ht="12.75" hidden="false" customHeight="false" outlineLevel="0" collapsed="false">
      <c r="A86" s="4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</row>
  </sheetData>
  <printOptions headings="false" gridLines="false" gridLinesSet="true" horizontalCentered="false" verticalCentered="false"/>
  <pageMargins left="0.7875" right="0.409722222222222" top="0.1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1:28:55Z</dcterms:created>
  <dc:creator>Marion Krenmayr</dc:creator>
  <dc:description/>
  <dc:language>en-US</dc:language>
  <cp:lastModifiedBy>Martin</cp:lastModifiedBy>
  <cp:lastPrinted>2022-10-16T09:11:57Z</cp:lastPrinted>
  <dcterms:modified xsi:type="dcterms:W3CDTF">2022-10-30T16:30:42Z</dcterms:modified>
  <cp:revision>0</cp:revision>
  <dc:subject/>
  <dc:title/>
</cp:coreProperties>
</file>